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oresheet Labels" sheetId="1" state="visible" r:id="rId2"/>
  </sheets>
  <definedNames>
    <definedName function="false" hidden="false" localSheetId="0" name="_xlnm.Print_Area" vbProcedure="false">'Scoresheet Labels'!$B$7:$T$51</definedName>
    <definedName function="false" hidden="false" name="_xlfn_BAHTTEXT" vbProcedure="false">NA()</definedName>
    <definedName function="false" hidden="false" name="_xlfn_CEILING_MATH" vbProcedure="false">NA()</definedName>
    <definedName function="false" hidden="false" name="_xlfn_F_DIS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0">
  <si>
    <t xml:space="preserve">Directions:</t>
  </si>
  <si>
    <t xml:space="preserve">All of the labels will pre-filled based on the information entered into the first label (columns B &amp; C) so only enter and edit that one.</t>
  </si>
  <si>
    <t xml:space="preserve">Enter team name,  your players’ #s, first and last name and coaches’ first and last names.</t>
  </si>
  <si>
    <t xml:space="preserve">All labels should have the same information</t>
  </si>
  <si>
    <t xml:space="preserve">Print a test page on plain piece of paper.  Place it behind your labels.  Make adjustments if necessary.  If all looks good print on your 2x4 labels.</t>
  </si>
  <si>
    <t xml:space="preserve">Team Name</t>
  </si>
  <si>
    <t xml:space="preserve">#</t>
  </si>
  <si>
    <t xml:space="preserve">player name</t>
  </si>
  <si>
    <t xml:space="preserve">Coaches: add names</t>
  </si>
  <si>
    <t xml:space="preserve">add na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11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7773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1" width="4.64"/>
    <col collapsed="false" customWidth="true" hidden="false" outlineLevel="0" max="3" min="3" style="1" width="19.43"/>
    <col collapsed="false" customWidth="true" hidden="false" outlineLevel="0" max="4" min="4" style="2" width="4.64"/>
    <col collapsed="false" customWidth="true" hidden="false" outlineLevel="0" max="5" min="5" style="3" width="0.75"/>
    <col collapsed="false" customWidth="true" hidden="false" outlineLevel="0" max="6" min="6" style="4" width="4.64"/>
    <col collapsed="false" customWidth="true" hidden="false" outlineLevel="0" max="7" min="7" style="4" width="19.43"/>
    <col collapsed="false" customWidth="true" hidden="false" outlineLevel="0" max="8" min="8" style="3" width="4.64"/>
    <col collapsed="false" customWidth="true" hidden="false" outlineLevel="0" max="9" min="9" style="3" width="0.75"/>
    <col collapsed="false" customWidth="true" hidden="false" outlineLevel="0" max="10" min="10" style="1" width="4.64"/>
    <col collapsed="false" customWidth="true" hidden="false" outlineLevel="0" max="11" min="11" style="1" width="19.43"/>
    <col collapsed="false" customWidth="true" hidden="false" outlineLevel="0" max="12" min="12" style="3" width="4.64"/>
    <col collapsed="false" customWidth="true" hidden="false" outlineLevel="0" max="13" min="13" style="3" width="0.75"/>
    <col collapsed="false" customWidth="true" hidden="false" outlineLevel="0" max="14" min="14" style="4" width="4.64"/>
    <col collapsed="false" customWidth="true" hidden="false" outlineLevel="0" max="15" min="15" style="4" width="19.43"/>
    <col collapsed="false" customWidth="true" hidden="false" outlineLevel="0" max="16" min="16" style="3" width="4.64"/>
    <col collapsed="false" customWidth="true" hidden="false" outlineLevel="0" max="17" min="17" style="3" width="0.75"/>
    <col collapsed="false" customWidth="true" hidden="false" outlineLevel="0" max="18" min="18" style="4" width="4.64"/>
    <col collapsed="false" customWidth="true" hidden="false" outlineLevel="0" max="19" min="19" style="4" width="19.43"/>
    <col collapsed="false" customWidth="true" hidden="false" outlineLevel="0" max="20" min="20" style="3" width="4.64"/>
  </cols>
  <sheetData>
    <row r="1" customFormat="false" ht="14" hidden="false" customHeight="false" outlineLevel="0" collapsed="false">
      <c r="A1" s="5" t="s">
        <v>0</v>
      </c>
      <c r="B1" s="6"/>
      <c r="C1" s="6"/>
      <c r="D1" s="7"/>
      <c r="E1" s="8"/>
      <c r="F1" s="9"/>
      <c r="G1" s="9"/>
      <c r="H1" s="8"/>
      <c r="I1" s="8"/>
      <c r="J1" s="6"/>
      <c r="K1" s="6"/>
      <c r="L1" s="8"/>
      <c r="M1" s="8"/>
      <c r="N1" s="9"/>
      <c r="O1" s="9"/>
      <c r="P1" s="8"/>
      <c r="Q1" s="8"/>
      <c r="R1" s="9"/>
      <c r="S1" s="9"/>
      <c r="T1" s="8"/>
    </row>
    <row r="2" customFormat="false" ht="14" hidden="false" customHeight="false" outlineLevel="0" collapsed="false">
      <c r="A2" s="10" t="s">
        <v>1</v>
      </c>
      <c r="B2" s="11"/>
      <c r="C2" s="11"/>
      <c r="D2" s="12"/>
      <c r="E2" s="10"/>
      <c r="F2" s="13"/>
      <c r="G2" s="13"/>
      <c r="H2" s="10"/>
      <c r="I2" s="10"/>
      <c r="J2" s="13"/>
      <c r="K2" s="13"/>
      <c r="L2" s="14"/>
      <c r="M2" s="14"/>
      <c r="N2" s="13"/>
      <c r="O2" s="13"/>
      <c r="P2" s="14"/>
      <c r="Q2" s="8"/>
      <c r="R2" s="9"/>
      <c r="S2" s="9"/>
      <c r="T2" s="8"/>
    </row>
    <row r="3" customFormat="false" ht="14" hidden="false" customHeight="false" outlineLevel="0" collapsed="false">
      <c r="A3" s="15" t="s">
        <v>2</v>
      </c>
      <c r="B3" s="6"/>
      <c r="C3" s="6"/>
      <c r="D3" s="7"/>
      <c r="E3" s="15"/>
      <c r="F3" s="9"/>
      <c r="G3" s="9"/>
      <c r="H3" s="15"/>
      <c r="I3" s="15"/>
      <c r="J3" s="9"/>
      <c r="K3" s="9"/>
      <c r="L3" s="8"/>
      <c r="M3" s="8"/>
      <c r="N3" s="9"/>
      <c r="O3" s="9"/>
      <c r="P3" s="8"/>
      <c r="Q3" s="8"/>
      <c r="R3" s="9"/>
      <c r="S3" s="9"/>
      <c r="T3" s="8"/>
    </row>
    <row r="4" customFormat="false" ht="14" hidden="false" customHeight="false" outlineLevel="0" collapsed="false">
      <c r="A4" s="15" t="s">
        <v>3</v>
      </c>
      <c r="B4" s="6"/>
      <c r="C4" s="6"/>
      <c r="D4" s="7"/>
      <c r="E4" s="15"/>
      <c r="F4" s="9"/>
      <c r="G4" s="9"/>
      <c r="H4" s="15"/>
      <c r="I4" s="15"/>
      <c r="J4" s="9"/>
      <c r="K4" s="9"/>
      <c r="L4" s="8"/>
      <c r="M4" s="8"/>
      <c r="N4" s="9"/>
      <c r="O4" s="9"/>
      <c r="P4" s="8"/>
      <c r="Q4" s="8"/>
      <c r="R4" s="9"/>
      <c r="S4" s="9"/>
      <c r="T4" s="8"/>
    </row>
    <row r="5" customFormat="false" ht="14" hidden="false" customHeight="false" outlineLevel="0" collapsed="false">
      <c r="A5" s="15" t="s">
        <v>4</v>
      </c>
      <c r="B5" s="6"/>
      <c r="C5" s="6"/>
      <c r="D5" s="7"/>
      <c r="E5" s="15"/>
      <c r="F5" s="9"/>
      <c r="G5" s="9"/>
      <c r="H5" s="15"/>
      <c r="I5" s="15"/>
      <c r="J5" s="9"/>
      <c r="K5" s="9"/>
      <c r="L5" s="8"/>
      <c r="M5" s="8"/>
      <c r="N5" s="9"/>
      <c r="O5" s="9"/>
      <c r="P5" s="8"/>
      <c r="Q5" s="8"/>
      <c r="R5" s="9"/>
      <c r="S5" s="9"/>
      <c r="T5" s="8"/>
    </row>
    <row r="6" customFormat="false" ht="14.5" hidden="false" customHeight="false" outlineLevel="0" collapsed="false">
      <c r="A6" s="16"/>
      <c r="B6" s="6"/>
      <c r="C6" s="6"/>
      <c r="D6" s="7"/>
      <c r="E6" s="16"/>
      <c r="F6" s="17"/>
      <c r="G6" s="17"/>
      <c r="H6" s="16"/>
      <c r="I6" s="16"/>
      <c r="J6" s="17"/>
      <c r="K6" s="17"/>
      <c r="L6" s="16"/>
      <c r="M6" s="16"/>
      <c r="N6" s="17"/>
      <c r="O6" s="17"/>
      <c r="P6" s="16"/>
      <c r="Q6" s="16"/>
      <c r="R6" s="9"/>
      <c r="S6" s="9"/>
      <c r="T6" s="8"/>
    </row>
    <row r="7" s="20" customFormat="true" ht="22.5" hidden="false" customHeight="true" outlineLevel="0" collapsed="false">
      <c r="A7" s="18"/>
      <c r="B7" s="19" t="s">
        <v>5</v>
      </c>
      <c r="C7" s="19"/>
      <c r="D7" s="19"/>
      <c r="E7" s="18"/>
      <c r="F7" s="19" t="str">
        <f aca="false">$B$7</f>
        <v>Team Name</v>
      </c>
      <c r="G7" s="19"/>
      <c r="H7" s="19"/>
      <c r="I7" s="18"/>
      <c r="J7" s="19" t="str">
        <f aca="false">$B$7</f>
        <v>Team Name</v>
      </c>
      <c r="K7" s="19"/>
      <c r="L7" s="19"/>
      <c r="M7" s="18"/>
      <c r="N7" s="19" t="str">
        <f aca="false">$B$7</f>
        <v>Team Name</v>
      </c>
      <c r="O7" s="19"/>
      <c r="P7" s="19"/>
      <c r="Q7" s="18"/>
      <c r="R7" s="19" t="str">
        <f aca="false">$B$7</f>
        <v>Team Name</v>
      </c>
      <c r="S7" s="19"/>
      <c r="T7" s="19"/>
    </row>
    <row r="8" s="28" customFormat="true" ht="13.5" hidden="false" customHeight="true" outlineLevel="0" collapsed="false">
      <c r="A8" s="21"/>
      <c r="B8" s="22" t="s">
        <v>6</v>
      </c>
      <c r="C8" s="23" t="s">
        <v>7</v>
      </c>
      <c r="D8" s="24"/>
      <c r="E8" s="25"/>
      <c r="F8" s="26" t="str">
        <f aca="false">B8</f>
        <v>#</v>
      </c>
      <c r="G8" s="27" t="str">
        <f aca="false">C8</f>
        <v>player name</v>
      </c>
      <c r="H8" s="22"/>
      <c r="I8" s="25"/>
      <c r="J8" s="26" t="str">
        <f aca="false">F8</f>
        <v>#</v>
      </c>
      <c r="K8" s="27" t="str">
        <f aca="false">C8</f>
        <v>player name</v>
      </c>
      <c r="L8" s="22"/>
      <c r="M8" s="25"/>
      <c r="N8" s="26" t="str">
        <f aca="false">J8</f>
        <v>#</v>
      </c>
      <c r="O8" s="27" t="str">
        <f aca="false">C8</f>
        <v>player name</v>
      </c>
      <c r="P8" s="22"/>
      <c r="Q8" s="25"/>
      <c r="R8" s="26" t="str">
        <f aca="false">N8</f>
        <v>#</v>
      </c>
      <c r="S8" s="27" t="str">
        <f aca="false">C8</f>
        <v>player name</v>
      </c>
      <c r="T8" s="22"/>
    </row>
    <row r="9" s="28" customFormat="true" ht="13.5" hidden="false" customHeight="true" outlineLevel="0" collapsed="false">
      <c r="A9" s="21"/>
      <c r="B9" s="22" t="s">
        <v>6</v>
      </c>
      <c r="C9" s="23" t="s">
        <v>7</v>
      </c>
      <c r="D9" s="24"/>
      <c r="E9" s="25"/>
      <c r="F9" s="26" t="str">
        <f aca="false">B9</f>
        <v>#</v>
      </c>
      <c r="G9" s="27" t="str">
        <f aca="false">C9</f>
        <v>player name</v>
      </c>
      <c r="H9" s="22"/>
      <c r="I9" s="25"/>
      <c r="J9" s="26" t="str">
        <f aca="false">F9</f>
        <v>#</v>
      </c>
      <c r="K9" s="27" t="str">
        <f aca="false">C9</f>
        <v>player name</v>
      </c>
      <c r="L9" s="22"/>
      <c r="M9" s="25"/>
      <c r="N9" s="26" t="str">
        <f aca="false">J9</f>
        <v>#</v>
      </c>
      <c r="O9" s="27" t="str">
        <f aca="false">C9</f>
        <v>player name</v>
      </c>
      <c r="P9" s="22"/>
      <c r="Q9" s="25"/>
      <c r="R9" s="26" t="str">
        <f aca="false">N9</f>
        <v>#</v>
      </c>
      <c r="S9" s="27" t="str">
        <f aca="false">C9</f>
        <v>player name</v>
      </c>
      <c r="T9" s="22"/>
    </row>
    <row r="10" s="28" customFormat="true" ht="13.5" hidden="false" customHeight="true" outlineLevel="0" collapsed="false">
      <c r="A10" s="21"/>
      <c r="B10" s="22" t="s">
        <v>6</v>
      </c>
      <c r="C10" s="23" t="s">
        <v>7</v>
      </c>
      <c r="D10" s="24"/>
      <c r="E10" s="25"/>
      <c r="F10" s="26" t="str">
        <f aca="false">B10</f>
        <v>#</v>
      </c>
      <c r="G10" s="27" t="str">
        <f aca="false">C10</f>
        <v>player name</v>
      </c>
      <c r="H10" s="22"/>
      <c r="I10" s="25"/>
      <c r="J10" s="26" t="str">
        <f aca="false">F10</f>
        <v>#</v>
      </c>
      <c r="K10" s="27" t="str">
        <f aca="false">C10</f>
        <v>player name</v>
      </c>
      <c r="L10" s="22"/>
      <c r="M10" s="25"/>
      <c r="N10" s="26" t="str">
        <f aca="false">J10</f>
        <v>#</v>
      </c>
      <c r="O10" s="27" t="str">
        <f aca="false">C10</f>
        <v>player name</v>
      </c>
      <c r="P10" s="22"/>
      <c r="Q10" s="25"/>
      <c r="R10" s="26" t="str">
        <f aca="false">N10</f>
        <v>#</v>
      </c>
      <c r="S10" s="27" t="str">
        <f aca="false">C10</f>
        <v>player name</v>
      </c>
      <c r="T10" s="22"/>
    </row>
    <row r="11" s="28" customFormat="true" ht="13.5" hidden="false" customHeight="true" outlineLevel="0" collapsed="false">
      <c r="A11" s="21"/>
      <c r="B11" s="22" t="s">
        <v>6</v>
      </c>
      <c r="C11" s="23" t="s">
        <v>7</v>
      </c>
      <c r="D11" s="24"/>
      <c r="E11" s="25"/>
      <c r="F11" s="26" t="str">
        <f aca="false">B11</f>
        <v>#</v>
      </c>
      <c r="G11" s="27" t="str">
        <f aca="false">C11</f>
        <v>player name</v>
      </c>
      <c r="H11" s="22"/>
      <c r="I11" s="25"/>
      <c r="J11" s="26" t="str">
        <f aca="false">F11</f>
        <v>#</v>
      </c>
      <c r="K11" s="27" t="str">
        <f aca="false">C11</f>
        <v>player name</v>
      </c>
      <c r="L11" s="22"/>
      <c r="M11" s="25"/>
      <c r="N11" s="26" t="str">
        <f aca="false">J11</f>
        <v>#</v>
      </c>
      <c r="O11" s="27" t="str">
        <f aca="false">C11</f>
        <v>player name</v>
      </c>
      <c r="P11" s="22"/>
      <c r="Q11" s="25"/>
      <c r="R11" s="26" t="str">
        <f aca="false">N11</f>
        <v>#</v>
      </c>
      <c r="S11" s="27" t="str">
        <f aca="false">C11</f>
        <v>player name</v>
      </c>
      <c r="T11" s="22"/>
    </row>
    <row r="12" s="28" customFormat="true" ht="13.5" hidden="false" customHeight="true" outlineLevel="0" collapsed="false">
      <c r="A12" s="21"/>
      <c r="B12" s="22" t="s">
        <v>6</v>
      </c>
      <c r="C12" s="23" t="s">
        <v>7</v>
      </c>
      <c r="D12" s="24"/>
      <c r="E12" s="25"/>
      <c r="F12" s="26" t="str">
        <f aca="false">B12</f>
        <v>#</v>
      </c>
      <c r="G12" s="27" t="str">
        <f aca="false">C12</f>
        <v>player name</v>
      </c>
      <c r="H12" s="22"/>
      <c r="I12" s="25"/>
      <c r="J12" s="26" t="str">
        <f aca="false">F12</f>
        <v>#</v>
      </c>
      <c r="K12" s="27" t="str">
        <f aca="false">C12</f>
        <v>player name</v>
      </c>
      <c r="L12" s="22"/>
      <c r="M12" s="25"/>
      <c r="N12" s="26" t="str">
        <f aca="false">J12</f>
        <v>#</v>
      </c>
      <c r="O12" s="27" t="str">
        <f aca="false">C12</f>
        <v>player name</v>
      </c>
      <c r="P12" s="22"/>
      <c r="Q12" s="25"/>
      <c r="R12" s="26" t="str">
        <f aca="false">N12</f>
        <v>#</v>
      </c>
      <c r="S12" s="27" t="str">
        <f aca="false">C12</f>
        <v>player name</v>
      </c>
      <c r="T12" s="22"/>
      <c r="W12" s="29"/>
    </row>
    <row r="13" s="28" customFormat="true" ht="13.5" hidden="false" customHeight="true" outlineLevel="0" collapsed="false">
      <c r="A13" s="21"/>
      <c r="B13" s="22" t="s">
        <v>6</v>
      </c>
      <c r="C13" s="23" t="s">
        <v>7</v>
      </c>
      <c r="D13" s="24"/>
      <c r="E13" s="25"/>
      <c r="F13" s="26" t="str">
        <f aca="false">B13</f>
        <v>#</v>
      </c>
      <c r="G13" s="27" t="str">
        <f aca="false">C13</f>
        <v>player name</v>
      </c>
      <c r="H13" s="22"/>
      <c r="I13" s="25"/>
      <c r="J13" s="26" t="str">
        <f aca="false">F13</f>
        <v>#</v>
      </c>
      <c r="K13" s="27" t="str">
        <f aca="false">C13</f>
        <v>player name</v>
      </c>
      <c r="L13" s="22"/>
      <c r="M13" s="25"/>
      <c r="N13" s="26" t="str">
        <f aca="false">J13</f>
        <v>#</v>
      </c>
      <c r="O13" s="27" t="str">
        <f aca="false">C13</f>
        <v>player name</v>
      </c>
      <c r="P13" s="22"/>
      <c r="Q13" s="25"/>
      <c r="R13" s="26" t="str">
        <f aca="false">N13</f>
        <v>#</v>
      </c>
      <c r="S13" s="27" t="str">
        <f aca="false">C13</f>
        <v>player name</v>
      </c>
      <c r="T13" s="22"/>
    </row>
    <row r="14" s="28" customFormat="true" ht="13.5" hidden="false" customHeight="true" outlineLevel="0" collapsed="false">
      <c r="A14" s="21"/>
      <c r="B14" s="22" t="s">
        <v>6</v>
      </c>
      <c r="C14" s="23" t="s">
        <v>7</v>
      </c>
      <c r="D14" s="24"/>
      <c r="E14" s="25"/>
      <c r="F14" s="26" t="str">
        <f aca="false">B14</f>
        <v>#</v>
      </c>
      <c r="G14" s="27" t="str">
        <f aca="false">C14</f>
        <v>player name</v>
      </c>
      <c r="H14" s="22"/>
      <c r="I14" s="25"/>
      <c r="J14" s="26" t="str">
        <f aca="false">F14</f>
        <v>#</v>
      </c>
      <c r="K14" s="27" t="str">
        <f aca="false">C14</f>
        <v>player name</v>
      </c>
      <c r="L14" s="22"/>
      <c r="M14" s="25"/>
      <c r="N14" s="26" t="str">
        <f aca="false">J14</f>
        <v>#</v>
      </c>
      <c r="O14" s="27" t="str">
        <f aca="false">C14</f>
        <v>player name</v>
      </c>
      <c r="P14" s="22"/>
      <c r="Q14" s="25"/>
      <c r="R14" s="26" t="str">
        <f aca="false">N14</f>
        <v>#</v>
      </c>
      <c r="S14" s="27" t="str">
        <f aca="false">C14</f>
        <v>player name</v>
      </c>
      <c r="T14" s="22"/>
    </row>
    <row r="15" s="28" customFormat="true" ht="13.5" hidden="false" customHeight="true" outlineLevel="0" collapsed="false">
      <c r="A15" s="21"/>
      <c r="B15" s="22" t="s">
        <v>6</v>
      </c>
      <c r="C15" s="23" t="s">
        <v>7</v>
      </c>
      <c r="D15" s="24"/>
      <c r="E15" s="25"/>
      <c r="F15" s="26" t="str">
        <f aca="false">B15</f>
        <v>#</v>
      </c>
      <c r="G15" s="27" t="str">
        <f aca="false">C15</f>
        <v>player name</v>
      </c>
      <c r="H15" s="22"/>
      <c r="I15" s="25"/>
      <c r="J15" s="26" t="str">
        <f aca="false">F15</f>
        <v>#</v>
      </c>
      <c r="K15" s="27" t="str">
        <f aca="false">C15</f>
        <v>player name</v>
      </c>
      <c r="L15" s="22"/>
      <c r="M15" s="25"/>
      <c r="N15" s="26" t="str">
        <f aca="false">J15</f>
        <v>#</v>
      </c>
      <c r="O15" s="27" t="str">
        <f aca="false">C15</f>
        <v>player name</v>
      </c>
      <c r="P15" s="22"/>
      <c r="Q15" s="25"/>
      <c r="R15" s="26" t="str">
        <f aca="false">N15</f>
        <v>#</v>
      </c>
      <c r="S15" s="27" t="str">
        <f aca="false">C15</f>
        <v>player name</v>
      </c>
      <c r="T15" s="22"/>
    </row>
    <row r="16" s="28" customFormat="true" ht="13.5" hidden="false" customHeight="true" outlineLevel="0" collapsed="false">
      <c r="A16" s="21"/>
      <c r="B16" s="22" t="s">
        <v>6</v>
      </c>
      <c r="C16" s="23" t="s">
        <v>7</v>
      </c>
      <c r="D16" s="24"/>
      <c r="E16" s="25"/>
      <c r="F16" s="26" t="str">
        <f aca="false">B16</f>
        <v>#</v>
      </c>
      <c r="G16" s="27" t="str">
        <f aca="false">C16</f>
        <v>player name</v>
      </c>
      <c r="H16" s="22"/>
      <c r="I16" s="25"/>
      <c r="J16" s="26" t="str">
        <f aca="false">F16</f>
        <v>#</v>
      </c>
      <c r="K16" s="27" t="str">
        <f aca="false">C16</f>
        <v>player name</v>
      </c>
      <c r="L16" s="22"/>
      <c r="M16" s="25"/>
      <c r="N16" s="26" t="str">
        <f aca="false">J16</f>
        <v>#</v>
      </c>
      <c r="O16" s="27" t="str">
        <f aca="false">C16</f>
        <v>player name</v>
      </c>
      <c r="P16" s="22"/>
      <c r="Q16" s="25"/>
      <c r="R16" s="26" t="str">
        <f aca="false">N16</f>
        <v>#</v>
      </c>
      <c r="S16" s="27" t="str">
        <f aca="false">C16</f>
        <v>player name</v>
      </c>
      <c r="T16" s="22"/>
    </row>
    <row r="17" s="30" customFormat="true" ht="13.5" hidden="false" customHeight="true" outlineLevel="0" collapsed="false">
      <c r="A17" s="25"/>
      <c r="B17" s="22" t="s">
        <v>6</v>
      </c>
      <c r="C17" s="23" t="s">
        <v>7</v>
      </c>
      <c r="D17" s="24"/>
      <c r="E17" s="25"/>
      <c r="F17" s="26" t="str">
        <f aca="false">B17</f>
        <v>#</v>
      </c>
      <c r="G17" s="27" t="str">
        <f aca="false">C17</f>
        <v>player name</v>
      </c>
      <c r="H17" s="22"/>
      <c r="I17" s="25"/>
      <c r="J17" s="26" t="str">
        <f aca="false">F17</f>
        <v>#</v>
      </c>
      <c r="K17" s="27" t="str">
        <f aca="false">C17</f>
        <v>player name</v>
      </c>
      <c r="L17" s="22"/>
      <c r="M17" s="25"/>
      <c r="N17" s="26" t="str">
        <f aca="false">J17</f>
        <v>#</v>
      </c>
      <c r="O17" s="27" t="str">
        <f aca="false">C17</f>
        <v>player name</v>
      </c>
      <c r="P17" s="22"/>
      <c r="Q17" s="25"/>
      <c r="R17" s="26" t="str">
        <f aca="false">N17</f>
        <v>#</v>
      </c>
      <c r="S17" s="27" t="str">
        <f aca="false">C17</f>
        <v>player name</v>
      </c>
      <c r="T17" s="22"/>
    </row>
    <row r="18" s="28" customFormat="true" ht="13.5" hidden="false" customHeight="true" outlineLevel="0" collapsed="false">
      <c r="A18" s="21"/>
      <c r="B18" s="22" t="s">
        <v>6</v>
      </c>
      <c r="C18" s="23" t="s">
        <v>7</v>
      </c>
      <c r="D18" s="24"/>
      <c r="E18" s="25"/>
      <c r="F18" s="26" t="str">
        <f aca="false">B18</f>
        <v>#</v>
      </c>
      <c r="G18" s="27" t="str">
        <f aca="false">C18</f>
        <v>player name</v>
      </c>
      <c r="H18" s="22"/>
      <c r="I18" s="25"/>
      <c r="J18" s="26" t="str">
        <f aca="false">F18</f>
        <v>#</v>
      </c>
      <c r="K18" s="27" t="str">
        <f aca="false">C18</f>
        <v>player name</v>
      </c>
      <c r="L18" s="22"/>
      <c r="M18" s="25"/>
      <c r="N18" s="26" t="str">
        <f aca="false">J18</f>
        <v>#</v>
      </c>
      <c r="O18" s="27" t="str">
        <f aca="false">C18</f>
        <v>player name</v>
      </c>
      <c r="P18" s="22"/>
      <c r="Q18" s="25"/>
      <c r="R18" s="26" t="str">
        <f aca="false">N18</f>
        <v>#</v>
      </c>
      <c r="S18" s="27" t="str">
        <f aca="false">C18</f>
        <v>player name</v>
      </c>
      <c r="T18" s="22"/>
    </row>
    <row r="19" s="28" customFormat="true" ht="13.5" hidden="false" customHeight="true" outlineLevel="0" collapsed="false">
      <c r="A19" s="21"/>
      <c r="B19" s="22" t="s">
        <v>6</v>
      </c>
      <c r="C19" s="23" t="s">
        <v>7</v>
      </c>
      <c r="D19" s="24"/>
      <c r="E19" s="25"/>
      <c r="F19" s="26" t="str">
        <f aca="false">B19</f>
        <v>#</v>
      </c>
      <c r="G19" s="27" t="str">
        <f aca="false">C19</f>
        <v>player name</v>
      </c>
      <c r="H19" s="22"/>
      <c r="I19" s="25"/>
      <c r="J19" s="26" t="str">
        <f aca="false">F19</f>
        <v>#</v>
      </c>
      <c r="K19" s="27" t="str">
        <f aca="false">C19</f>
        <v>player name</v>
      </c>
      <c r="L19" s="22"/>
      <c r="M19" s="25"/>
      <c r="N19" s="26" t="str">
        <f aca="false">J19</f>
        <v>#</v>
      </c>
      <c r="O19" s="27" t="str">
        <f aca="false">C19</f>
        <v>player name</v>
      </c>
      <c r="P19" s="22"/>
      <c r="Q19" s="25"/>
      <c r="R19" s="26" t="str">
        <f aca="false">N19</f>
        <v>#</v>
      </c>
      <c r="S19" s="27" t="str">
        <f aca="false">C19</f>
        <v>player name</v>
      </c>
      <c r="T19" s="22"/>
    </row>
    <row r="20" s="28" customFormat="true" ht="13.5" hidden="false" customHeight="true" outlineLevel="0" collapsed="false">
      <c r="A20" s="21"/>
      <c r="B20" s="22" t="s">
        <v>6</v>
      </c>
      <c r="C20" s="23" t="s">
        <v>7</v>
      </c>
      <c r="D20" s="24"/>
      <c r="E20" s="25"/>
      <c r="F20" s="26" t="str">
        <f aca="false">B20</f>
        <v>#</v>
      </c>
      <c r="G20" s="27" t="str">
        <f aca="false">C20</f>
        <v>player name</v>
      </c>
      <c r="H20" s="22"/>
      <c r="I20" s="25"/>
      <c r="J20" s="26" t="str">
        <f aca="false">F20</f>
        <v>#</v>
      </c>
      <c r="K20" s="27" t="str">
        <f aca="false">C20</f>
        <v>player name</v>
      </c>
      <c r="L20" s="22"/>
      <c r="M20" s="25"/>
      <c r="N20" s="26" t="str">
        <f aca="false">J20</f>
        <v>#</v>
      </c>
      <c r="O20" s="27" t="str">
        <f aca="false">C20</f>
        <v>player name</v>
      </c>
      <c r="P20" s="22"/>
      <c r="Q20" s="25"/>
      <c r="R20" s="26" t="str">
        <f aca="false">N20</f>
        <v>#</v>
      </c>
      <c r="S20" s="27" t="str">
        <f aca="false">C20</f>
        <v>player name</v>
      </c>
      <c r="T20" s="22"/>
    </row>
    <row r="21" s="28" customFormat="true" ht="13.5" hidden="false" customHeight="true" outlineLevel="0" collapsed="false">
      <c r="A21" s="21"/>
      <c r="B21" s="22" t="s">
        <v>6</v>
      </c>
      <c r="C21" s="23" t="s">
        <v>7</v>
      </c>
      <c r="D21" s="24"/>
      <c r="E21" s="31"/>
      <c r="F21" s="26" t="str">
        <f aca="false">B21</f>
        <v>#</v>
      </c>
      <c r="G21" s="27" t="str">
        <f aca="false">C21</f>
        <v>player name</v>
      </c>
      <c r="H21" s="22"/>
      <c r="I21" s="31"/>
      <c r="J21" s="26" t="str">
        <f aca="false">F21</f>
        <v>#</v>
      </c>
      <c r="K21" s="27" t="str">
        <f aca="false">C21</f>
        <v>player name</v>
      </c>
      <c r="L21" s="22"/>
      <c r="M21" s="31"/>
      <c r="N21" s="26" t="str">
        <f aca="false">J21</f>
        <v>#</v>
      </c>
      <c r="O21" s="27" t="str">
        <f aca="false">C21</f>
        <v>player name</v>
      </c>
      <c r="P21" s="22"/>
      <c r="Q21" s="31"/>
      <c r="R21" s="26" t="str">
        <f aca="false">N21</f>
        <v>#</v>
      </c>
      <c r="S21" s="27" t="str">
        <f aca="false">C21</f>
        <v>player name</v>
      </c>
      <c r="T21" s="22"/>
    </row>
    <row r="22" s="28" customFormat="true" ht="13.5" hidden="false" customHeight="true" outlineLevel="0" collapsed="false">
      <c r="A22" s="21"/>
      <c r="B22" s="22" t="s">
        <v>6</v>
      </c>
      <c r="C22" s="23" t="s">
        <v>7</v>
      </c>
      <c r="D22" s="24"/>
      <c r="E22" s="25"/>
      <c r="F22" s="26" t="str">
        <f aca="false">B22</f>
        <v>#</v>
      </c>
      <c r="G22" s="27" t="str">
        <f aca="false">C22</f>
        <v>player name</v>
      </c>
      <c r="H22" s="22"/>
      <c r="I22" s="25"/>
      <c r="J22" s="26" t="str">
        <f aca="false">F22</f>
        <v>#</v>
      </c>
      <c r="K22" s="27" t="str">
        <f aca="false">C22</f>
        <v>player name</v>
      </c>
      <c r="L22" s="22"/>
      <c r="M22" s="25"/>
      <c r="N22" s="26" t="str">
        <f aca="false">J22</f>
        <v>#</v>
      </c>
      <c r="O22" s="27" t="str">
        <f aca="false">C22</f>
        <v>player name</v>
      </c>
      <c r="P22" s="22"/>
      <c r="Q22" s="25"/>
      <c r="R22" s="26" t="str">
        <f aca="false">N22</f>
        <v>#</v>
      </c>
      <c r="S22" s="27" t="str">
        <f aca="false">C22</f>
        <v>player name</v>
      </c>
      <c r="T22" s="22"/>
    </row>
    <row r="23" s="28" customFormat="true" ht="13.5" hidden="false" customHeight="true" outlineLevel="0" collapsed="false">
      <c r="A23" s="21"/>
      <c r="B23" s="22" t="s">
        <v>6</v>
      </c>
      <c r="C23" s="23" t="s">
        <v>7</v>
      </c>
      <c r="D23" s="24"/>
      <c r="E23" s="25"/>
      <c r="F23" s="26" t="str">
        <f aca="false">B23</f>
        <v>#</v>
      </c>
      <c r="G23" s="27" t="str">
        <f aca="false">C23</f>
        <v>player name</v>
      </c>
      <c r="H23" s="22"/>
      <c r="I23" s="25"/>
      <c r="J23" s="26" t="str">
        <f aca="false">F23</f>
        <v>#</v>
      </c>
      <c r="K23" s="27" t="str">
        <f aca="false">C23</f>
        <v>player name</v>
      </c>
      <c r="L23" s="22"/>
      <c r="M23" s="25"/>
      <c r="N23" s="26" t="str">
        <f aca="false">J23</f>
        <v>#</v>
      </c>
      <c r="O23" s="27" t="str">
        <f aca="false">C23</f>
        <v>player name</v>
      </c>
      <c r="P23" s="22"/>
      <c r="Q23" s="25"/>
      <c r="R23" s="26" t="str">
        <f aca="false">N23</f>
        <v>#</v>
      </c>
      <c r="S23" s="27" t="str">
        <f aca="false">C23</f>
        <v>player name</v>
      </c>
      <c r="T23" s="22"/>
    </row>
    <row r="24" s="28" customFormat="true" ht="13.5" hidden="false" customHeight="true" outlineLevel="0" collapsed="false">
      <c r="A24" s="21"/>
      <c r="B24" s="22" t="s">
        <v>6</v>
      </c>
      <c r="C24" s="23" t="s">
        <v>7</v>
      </c>
      <c r="D24" s="24"/>
      <c r="E24" s="25"/>
      <c r="F24" s="26" t="str">
        <f aca="false">B24</f>
        <v>#</v>
      </c>
      <c r="G24" s="27" t="str">
        <f aca="false">C24</f>
        <v>player name</v>
      </c>
      <c r="H24" s="22"/>
      <c r="I24" s="25"/>
      <c r="J24" s="26" t="str">
        <f aca="false">F24</f>
        <v>#</v>
      </c>
      <c r="K24" s="27" t="str">
        <f aca="false">C24</f>
        <v>player name</v>
      </c>
      <c r="L24" s="22"/>
      <c r="M24" s="25"/>
      <c r="N24" s="26" t="str">
        <f aca="false">J24</f>
        <v>#</v>
      </c>
      <c r="O24" s="27" t="str">
        <f aca="false">C24</f>
        <v>player name</v>
      </c>
      <c r="P24" s="22"/>
      <c r="Q24" s="25"/>
      <c r="R24" s="26" t="str">
        <f aca="false">N24</f>
        <v>#</v>
      </c>
      <c r="S24" s="27" t="str">
        <f aca="false">C24</f>
        <v>player name</v>
      </c>
      <c r="T24" s="22"/>
    </row>
    <row r="25" s="28" customFormat="true" ht="13.5" hidden="false" customHeight="true" outlineLevel="0" collapsed="false">
      <c r="A25" s="21"/>
      <c r="B25" s="22" t="s">
        <v>6</v>
      </c>
      <c r="C25" s="23" t="s">
        <v>7</v>
      </c>
      <c r="D25" s="24"/>
      <c r="E25" s="25"/>
      <c r="F25" s="26" t="str">
        <f aca="false">B25</f>
        <v>#</v>
      </c>
      <c r="G25" s="27" t="str">
        <f aca="false">C25</f>
        <v>player name</v>
      </c>
      <c r="H25" s="22"/>
      <c r="I25" s="25"/>
      <c r="J25" s="26" t="str">
        <f aca="false">F25</f>
        <v>#</v>
      </c>
      <c r="K25" s="27" t="str">
        <f aca="false">C25</f>
        <v>player name</v>
      </c>
      <c r="L25" s="22"/>
      <c r="M25" s="25"/>
      <c r="N25" s="26" t="str">
        <f aca="false">J25</f>
        <v>#</v>
      </c>
      <c r="O25" s="27" t="str">
        <f aca="false">C25</f>
        <v>player name</v>
      </c>
      <c r="P25" s="22"/>
      <c r="Q25" s="25"/>
      <c r="R25" s="26" t="str">
        <f aca="false">N25</f>
        <v>#</v>
      </c>
      <c r="S25" s="27" t="str">
        <f aca="false">C25</f>
        <v>player name</v>
      </c>
      <c r="T25" s="22"/>
    </row>
    <row r="26" s="35" customFormat="true" ht="13.5" hidden="false" customHeight="true" outlineLevel="0" collapsed="false">
      <c r="A26" s="32"/>
      <c r="B26" s="33" t="s">
        <v>8</v>
      </c>
      <c r="C26" s="33"/>
      <c r="D26" s="33"/>
      <c r="E26" s="32"/>
      <c r="F26" s="34" t="str">
        <f aca="false">B26</f>
        <v>Coaches: add names</v>
      </c>
      <c r="G26" s="34"/>
      <c r="H26" s="34"/>
      <c r="I26" s="32"/>
      <c r="J26" s="34" t="str">
        <f aca="false">F26</f>
        <v>Coaches: add names</v>
      </c>
      <c r="K26" s="34"/>
      <c r="L26" s="34"/>
      <c r="M26" s="32"/>
      <c r="N26" s="34" t="str">
        <f aca="false">J26</f>
        <v>Coaches: add names</v>
      </c>
      <c r="O26" s="34"/>
      <c r="P26" s="34"/>
      <c r="Q26" s="32"/>
      <c r="R26" s="34" t="str">
        <f aca="false">N26</f>
        <v>Coaches: add names</v>
      </c>
      <c r="S26" s="34"/>
      <c r="T26" s="34"/>
    </row>
    <row r="27" s="35" customFormat="true" ht="13.5" hidden="false" customHeight="true" outlineLevel="0" collapsed="false">
      <c r="A27" s="32"/>
      <c r="B27" s="23" t="s">
        <v>9</v>
      </c>
      <c r="C27" s="23"/>
      <c r="D27" s="23"/>
      <c r="E27" s="32"/>
      <c r="F27" s="34" t="str">
        <f aca="false">B27</f>
        <v>add names</v>
      </c>
      <c r="G27" s="34"/>
      <c r="H27" s="34"/>
      <c r="I27" s="32"/>
      <c r="J27" s="34" t="str">
        <f aca="false">F27</f>
        <v>add names</v>
      </c>
      <c r="K27" s="34"/>
      <c r="L27" s="34"/>
      <c r="M27" s="32"/>
      <c r="N27" s="34" t="str">
        <f aca="false">J27</f>
        <v>add names</v>
      </c>
      <c r="O27" s="34"/>
      <c r="P27" s="34"/>
      <c r="Q27" s="32"/>
      <c r="R27" s="34" t="str">
        <f aca="false">N27</f>
        <v>add names</v>
      </c>
      <c r="S27" s="34"/>
      <c r="T27" s="34"/>
    </row>
    <row r="28" s="38" customFormat="true" ht="13.5" hidden="false" customHeight="true" outlineLevel="0" collapsed="false">
      <c r="A28" s="36"/>
      <c r="B28" s="37"/>
      <c r="C28" s="37"/>
      <c r="D28" s="37"/>
      <c r="E28" s="36"/>
      <c r="F28" s="33"/>
      <c r="G28" s="33"/>
      <c r="H28" s="33"/>
      <c r="I28" s="36"/>
      <c r="J28" s="33"/>
      <c r="K28" s="33"/>
      <c r="L28" s="33"/>
      <c r="M28" s="36"/>
      <c r="N28" s="33"/>
      <c r="O28" s="33"/>
      <c r="P28" s="33"/>
      <c r="Q28" s="36"/>
      <c r="R28" s="33"/>
      <c r="S28" s="33"/>
      <c r="T28" s="33"/>
    </row>
    <row r="29" s="28" customFormat="true" ht="42" hidden="false" customHeight="true" outlineLevel="0" collapsed="false">
      <c r="A29" s="21"/>
      <c r="B29" s="39"/>
      <c r="C29" s="39"/>
      <c r="D29" s="40"/>
      <c r="E29" s="9"/>
      <c r="F29" s="39"/>
      <c r="G29" s="39"/>
      <c r="H29" s="41"/>
      <c r="I29" s="9"/>
      <c r="J29" s="39"/>
      <c r="K29" s="39"/>
      <c r="L29" s="41"/>
      <c r="M29" s="9"/>
      <c r="N29" s="39"/>
      <c r="O29" s="39"/>
      <c r="P29" s="41"/>
      <c r="Q29" s="9"/>
      <c r="R29" s="39"/>
      <c r="S29" s="39"/>
      <c r="T29" s="41"/>
    </row>
    <row r="30" s="20" customFormat="true" ht="22.5" hidden="false" customHeight="true" outlineLevel="0" collapsed="false">
      <c r="A30" s="18"/>
      <c r="B30" s="19" t="str">
        <f aca="false">B7</f>
        <v>Team Name</v>
      </c>
      <c r="C30" s="19"/>
      <c r="D30" s="19"/>
      <c r="E30" s="18"/>
      <c r="F30" s="19" t="str">
        <f aca="false">B7</f>
        <v>Team Name</v>
      </c>
      <c r="G30" s="19"/>
      <c r="H30" s="19"/>
      <c r="I30" s="18"/>
      <c r="J30" s="19" t="str">
        <f aca="false">B7</f>
        <v>Team Name</v>
      </c>
      <c r="K30" s="19"/>
      <c r="L30" s="19"/>
      <c r="M30" s="18"/>
      <c r="N30" s="19" t="str">
        <f aca="false">B7</f>
        <v>Team Name</v>
      </c>
      <c r="O30" s="19"/>
      <c r="P30" s="19"/>
      <c r="Q30" s="18"/>
      <c r="R30" s="19" t="str">
        <f aca="false">B7</f>
        <v>Team Name</v>
      </c>
      <c r="S30" s="19"/>
      <c r="T30" s="19"/>
    </row>
    <row r="31" s="44" customFormat="true" ht="13.5" hidden="false" customHeight="true" outlineLevel="0" collapsed="false">
      <c r="A31" s="42"/>
      <c r="B31" s="26" t="str">
        <f aca="false">B8</f>
        <v>#</v>
      </c>
      <c r="C31" s="27" t="str">
        <f aca="false">C8</f>
        <v>player name</v>
      </c>
      <c r="D31" s="22"/>
      <c r="E31" s="43"/>
      <c r="F31" s="26" t="str">
        <f aca="false">F8</f>
        <v>#</v>
      </c>
      <c r="G31" s="27" t="str">
        <f aca="false">C8</f>
        <v>player name</v>
      </c>
      <c r="H31" s="22"/>
      <c r="I31" s="43"/>
      <c r="J31" s="26" t="str">
        <f aca="false">J8</f>
        <v>#</v>
      </c>
      <c r="K31" s="27" t="str">
        <f aca="false">C8</f>
        <v>player name</v>
      </c>
      <c r="L31" s="22"/>
      <c r="M31" s="43"/>
      <c r="N31" s="26" t="str">
        <f aca="false">N8</f>
        <v>#</v>
      </c>
      <c r="O31" s="27" t="str">
        <f aca="false">C8</f>
        <v>player name</v>
      </c>
      <c r="P31" s="22"/>
      <c r="Q31" s="43"/>
      <c r="R31" s="26" t="str">
        <f aca="false">R8</f>
        <v>#</v>
      </c>
      <c r="S31" s="27" t="str">
        <f aca="false">C8</f>
        <v>player name</v>
      </c>
      <c r="T31" s="22"/>
    </row>
    <row r="32" s="44" customFormat="true" ht="13.5" hidden="false" customHeight="true" outlineLevel="0" collapsed="false">
      <c r="A32" s="42"/>
      <c r="B32" s="26" t="str">
        <f aca="false">B9</f>
        <v>#</v>
      </c>
      <c r="C32" s="27" t="str">
        <f aca="false">C9</f>
        <v>player name</v>
      </c>
      <c r="D32" s="22"/>
      <c r="E32" s="43"/>
      <c r="F32" s="26" t="str">
        <f aca="false">F9</f>
        <v>#</v>
      </c>
      <c r="G32" s="27" t="str">
        <f aca="false">C9</f>
        <v>player name</v>
      </c>
      <c r="H32" s="22"/>
      <c r="I32" s="43"/>
      <c r="J32" s="26" t="str">
        <f aca="false">J9</f>
        <v>#</v>
      </c>
      <c r="K32" s="27" t="str">
        <f aca="false">C9</f>
        <v>player name</v>
      </c>
      <c r="L32" s="22"/>
      <c r="M32" s="43"/>
      <c r="N32" s="26" t="str">
        <f aca="false">N9</f>
        <v>#</v>
      </c>
      <c r="O32" s="27" t="str">
        <f aca="false">C9</f>
        <v>player name</v>
      </c>
      <c r="P32" s="22"/>
      <c r="Q32" s="43"/>
      <c r="R32" s="26" t="str">
        <f aca="false">R9</f>
        <v>#</v>
      </c>
      <c r="S32" s="27" t="str">
        <f aca="false">C9</f>
        <v>player name</v>
      </c>
      <c r="T32" s="22"/>
    </row>
    <row r="33" s="44" customFormat="true" ht="13.5" hidden="false" customHeight="true" outlineLevel="0" collapsed="false">
      <c r="A33" s="42"/>
      <c r="B33" s="26" t="str">
        <f aca="false">B10</f>
        <v>#</v>
      </c>
      <c r="C33" s="27" t="str">
        <f aca="false">C10</f>
        <v>player name</v>
      </c>
      <c r="D33" s="22"/>
      <c r="E33" s="43"/>
      <c r="F33" s="26" t="str">
        <f aca="false">F10</f>
        <v>#</v>
      </c>
      <c r="G33" s="27" t="str">
        <f aca="false">C10</f>
        <v>player name</v>
      </c>
      <c r="H33" s="22"/>
      <c r="I33" s="43"/>
      <c r="J33" s="26" t="str">
        <f aca="false">J10</f>
        <v>#</v>
      </c>
      <c r="K33" s="27" t="str">
        <f aca="false">C10</f>
        <v>player name</v>
      </c>
      <c r="L33" s="22"/>
      <c r="M33" s="43"/>
      <c r="N33" s="26" t="str">
        <f aca="false">N10</f>
        <v>#</v>
      </c>
      <c r="O33" s="27" t="str">
        <f aca="false">C10</f>
        <v>player name</v>
      </c>
      <c r="P33" s="22"/>
      <c r="Q33" s="43"/>
      <c r="R33" s="26" t="str">
        <f aca="false">R10</f>
        <v>#</v>
      </c>
      <c r="S33" s="27" t="str">
        <f aca="false">C10</f>
        <v>player name</v>
      </c>
      <c r="T33" s="22"/>
    </row>
    <row r="34" s="44" customFormat="true" ht="13.5" hidden="false" customHeight="true" outlineLevel="0" collapsed="false">
      <c r="A34" s="42"/>
      <c r="B34" s="26" t="str">
        <f aca="false">B11</f>
        <v>#</v>
      </c>
      <c r="C34" s="27" t="str">
        <f aca="false">C11</f>
        <v>player name</v>
      </c>
      <c r="D34" s="22"/>
      <c r="E34" s="43"/>
      <c r="F34" s="26" t="str">
        <f aca="false">F11</f>
        <v>#</v>
      </c>
      <c r="G34" s="27" t="str">
        <f aca="false">C11</f>
        <v>player name</v>
      </c>
      <c r="H34" s="22"/>
      <c r="I34" s="43"/>
      <c r="J34" s="26" t="str">
        <f aca="false">J11</f>
        <v>#</v>
      </c>
      <c r="K34" s="27" t="str">
        <f aca="false">C11</f>
        <v>player name</v>
      </c>
      <c r="L34" s="22"/>
      <c r="M34" s="43"/>
      <c r="N34" s="26" t="str">
        <f aca="false">N11</f>
        <v>#</v>
      </c>
      <c r="O34" s="27" t="str">
        <f aca="false">C11</f>
        <v>player name</v>
      </c>
      <c r="P34" s="22"/>
      <c r="Q34" s="43"/>
      <c r="R34" s="26" t="str">
        <f aca="false">R11</f>
        <v>#</v>
      </c>
      <c r="S34" s="27" t="str">
        <f aca="false">C11</f>
        <v>player name</v>
      </c>
      <c r="T34" s="22"/>
    </row>
    <row r="35" s="44" customFormat="true" ht="13.5" hidden="false" customHeight="true" outlineLevel="0" collapsed="false">
      <c r="A35" s="42"/>
      <c r="B35" s="26" t="str">
        <f aca="false">B12</f>
        <v>#</v>
      </c>
      <c r="C35" s="27" t="str">
        <f aca="false">C12</f>
        <v>player name</v>
      </c>
      <c r="D35" s="22"/>
      <c r="E35" s="43"/>
      <c r="F35" s="26" t="str">
        <f aca="false">F12</f>
        <v>#</v>
      </c>
      <c r="G35" s="27" t="str">
        <f aca="false">C12</f>
        <v>player name</v>
      </c>
      <c r="H35" s="22"/>
      <c r="I35" s="43"/>
      <c r="J35" s="26" t="str">
        <f aca="false">J12</f>
        <v>#</v>
      </c>
      <c r="K35" s="27" t="str">
        <f aca="false">C12</f>
        <v>player name</v>
      </c>
      <c r="L35" s="22"/>
      <c r="M35" s="43"/>
      <c r="N35" s="26" t="str">
        <f aca="false">N12</f>
        <v>#</v>
      </c>
      <c r="O35" s="27" t="str">
        <f aca="false">C12</f>
        <v>player name</v>
      </c>
      <c r="P35" s="22"/>
      <c r="Q35" s="43"/>
      <c r="R35" s="26" t="str">
        <f aca="false">R12</f>
        <v>#</v>
      </c>
      <c r="S35" s="27" t="str">
        <f aca="false">C12</f>
        <v>player name</v>
      </c>
      <c r="T35" s="22"/>
    </row>
    <row r="36" s="44" customFormat="true" ht="13.5" hidden="false" customHeight="true" outlineLevel="0" collapsed="false">
      <c r="A36" s="42"/>
      <c r="B36" s="26" t="str">
        <f aca="false">B13</f>
        <v>#</v>
      </c>
      <c r="C36" s="27" t="str">
        <f aca="false">C13</f>
        <v>player name</v>
      </c>
      <c r="D36" s="22"/>
      <c r="E36" s="43"/>
      <c r="F36" s="26" t="str">
        <f aca="false">F13</f>
        <v>#</v>
      </c>
      <c r="G36" s="27" t="str">
        <f aca="false">C13</f>
        <v>player name</v>
      </c>
      <c r="H36" s="22"/>
      <c r="I36" s="43"/>
      <c r="J36" s="26" t="str">
        <f aca="false">J13</f>
        <v>#</v>
      </c>
      <c r="K36" s="27" t="str">
        <f aca="false">C13</f>
        <v>player name</v>
      </c>
      <c r="L36" s="22"/>
      <c r="M36" s="43"/>
      <c r="N36" s="26" t="str">
        <f aca="false">N13</f>
        <v>#</v>
      </c>
      <c r="O36" s="27" t="str">
        <f aca="false">C13</f>
        <v>player name</v>
      </c>
      <c r="P36" s="22"/>
      <c r="Q36" s="43"/>
      <c r="R36" s="26" t="str">
        <f aca="false">R13</f>
        <v>#</v>
      </c>
      <c r="S36" s="27" t="str">
        <f aca="false">C13</f>
        <v>player name</v>
      </c>
      <c r="T36" s="22"/>
    </row>
    <row r="37" s="44" customFormat="true" ht="13.5" hidden="false" customHeight="true" outlineLevel="0" collapsed="false">
      <c r="A37" s="42"/>
      <c r="B37" s="26" t="str">
        <f aca="false">B14</f>
        <v>#</v>
      </c>
      <c r="C37" s="27" t="str">
        <f aca="false">C14</f>
        <v>player name</v>
      </c>
      <c r="D37" s="22"/>
      <c r="E37" s="43"/>
      <c r="F37" s="26" t="str">
        <f aca="false">F14</f>
        <v>#</v>
      </c>
      <c r="G37" s="27" t="str">
        <f aca="false">C14</f>
        <v>player name</v>
      </c>
      <c r="H37" s="22"/>
      <c r="I37" s="43"/>
      <c r="J37" s="26" t="str">
        <f aca="false">J14</f>
        <v>#</v>
      </c>
      <c r="K37" s="27" t="str">
        <f aca="false">C14</f>
        <v>player name</v>
      </c>
      <c r="L37" s="22"/>
      <c r="M37" s="43"/>
      <c r="N37" s="26" t="str">
        <f aca="false">N14</f>
        <v>#</v>
      </c>
      <c r="O37" s="27" t="str">
        <f aca="false">C14</f>
        <v>player name</v>
      </c>
      <c r="P37" s="22"/>
      <c r="Q37" s="43"/>
      <c r="R37" s="26" t="str">
        <f aca="false">R14</f>
        <v>#</v>
      </c>
      <c r="S37" s="27" t="str">
        <f aca="false">C14</f>
        <v>player name</v>
      </c>
      <c r="T37" s="22"/>
    </row>
    <row r="38" s="44" customFormat="true" ht="13.5" hidden="false" customHeight="true" outlineLevel="0" collapsed="false">
      <c r="A38" s="42"/>
      <c r="B38" s="26" t="str">
        <f aca="false">B15</f>
        <v>#</v>
      </c>
      <c r="C38" s="27" t="str">
        <f aca="false">C15</f>
        <v>player name</v>
      </c>
      <c r="D38" s="22"/>
      <c r="E38" s="43"/>
      <c r="F38" s="26" t="str">
        <f aca="false">F15</f>
        <v>#</v>
      </c>
      <c r="G38" s="27" t="str">
        <f aca="false">C15</f>
        <v>player name</v>
      </c>
      <c r="H38" s="22"/>
      <c r="I38" s="43"/>
      <c r="J38" s="26" t="str">
        <f aca="false">J15</f>
        <v>#</v>
      </c>
      <c r="K38" s="27" t="str">
        <f aca="false">C15</f>
        <v>player name</v>
      </c>
      <c r="L38" s="22"/>
      <c r="M38" s="43"/>
      <c r="N38" s="26" t="str">
        <f aca="false">N15</f>
        <v>#</v>
      </c>
      <c r="O38" s="27" t="str">
        <f aca="false">C15</f>
        <v>player name</v>
      </c>
      <c r="P38" s="22"/>
      <c r="Q38" s="43"/>
      <c r="R38" s="26" t="str">
        <f aca="false">R15</f>
        <v>#</v>
      </c>
      <c r="S38" s="27" t="str">
        <f aca="false">C15</f>
        <v>player name</v>
      </c>
      <c r="T38" s="22"/>
    </row>
    <row r="39" s="44" customFormat="true" ht="13.5" hidden="false" customHeight="true" outlineLevel="0" collapsed="false">
      <c r="A39" s="42"/>
      <c r="B39" s="26" t="str">
        <f aca="false">B16</f>
        <v>#</v>
      </c>
      <c r="C39" s="27" t="str">
        <f aca="false">C16</f>
        <v>player name</v>
      </c>
      <c r="D39" s="22"/>
      <c r="E39" s="43"/>
      <c r="F39" s="26" t="str">
        <f aca="false">F16</f>
        <v>#</v>
      </c>
      <c r="G39" s="27" t="str">
        <f aca="false">C16</f>
        <v>player name</v>
      </c>
      <c r="H39" s="22"/>
      <c r="I39" s="43"/>
      <c r="J39" s="26" t="str">
        <f aca="false">J16</f>
        <v>#</v>
      </c>
      <c r="K39" s="27" t="str">
        <f aca="false">C16</f>
        <v>player name</v>
      </c>
      <c r="L39" s="22"/>
      <c r="M39" s="43"/>
      <c r="N39" s="26" t="str">
        <f aca="false">N16</f>
        <v>#</v>
      </c>
      <c r="O39" s="27" t="str">
        <f aca="false">C16</f>
        <v>player name</v>
      </c>
      <c r="P39" s="22"/>
      <c r="Q39" s="43"/>
      <c r="R39" s="26" t="str">
        <f aca="false">R16</f>
        <v>#</v>
      </c>
      <c r="S39" s="27" t="str">
        <f aca="false">C16</f>
        <v>player name</v>
      </c>
      <c r="T39" s="22"/>
    </row>
    <row r="40" s="44" customFormat="true" ht="13.5" hidden="false" customHeight="true" outlineLevel="0" collapsed="false">
      <c r="A40" s="42"/>
      <c r="B40" s="26" t="str">
        <f aca="false">B17</f>
        <v>#</v>
      </c>
      <c r="C40" s="27" t="str">
        <f aca="false">C17</f>
        <v>player name</v>
      </c>
      <c r="D40" s="22"/>
      <c r="E40" s="42"/>
      <c r="F40" s="26" t="str">
        <f aca="false">F17</f>
        <v>#</v>
      </c>
      <c r="G40" s="27" t="str">
        <f aca="false">C17</f>
        <v>player name</v>
      </c>
      <c r="H40" s="22"/>
      <c r="I40" s="42"/>
      <c r="J40" s="26" t="str">
        <f aca="false">J17</f>
        <v>#</v>
      </c>
      <c r="K40" s="27" t="str">
        <f aca="false">C17</f>
        <v>player name</v>
      </c>
      <c r="L40" s="22"/>
      <c r="M40" s="42"/>
      <c r="N40" s="26" t="str">
        <f aca="false">N17</f>
        <v>#</v>
      </c>
      <c r="O40" s="27" t="str">
        <f aca="false">C17</f>
        <v>player name</v>
      </c>
      <c r="P40" s="22"/>
      <c r="Q40" s="42"/>
      <c r="R40" s="26" t="str">
        <f aca="false">R17</f>
        <v>#</v>
      </c>
      <c r="S40" s="27" t="str">
        <f aca="false">C17</f>
        <v>player name</v>
      </c>
      <c r="T40" s="22"/>
    </row>
    <row r="41" s="44" customFormat="true" ht="13.5" hidden="false" customHeight="true" outlineLevel="0" collapsed="false">
      <c r="A41" s="42"/>
      <c r="B41" s="26" t="str">
        <f aca="false">B18</f>
        <v>#</v>
      </c>
      <c r="C41" s="27" t="str">
        <f aca="false">C18</f>
        <v>player name</v>
      </c>
      <c r="D41" s="22"/>
      <c r="E41" s="43"/>
      <c r="F41" s="26" t="str">
        <f aca="false">F18</f>
        <v>#</v>
      </c>
      <c r="G41" s="27" t="str">
        <f aca="false">C18</f>
        <v>player name</v>
      </c>
      <c r="H41" s="22"/>
      <c r="I41" s="43"/>
      <c r="J41" s="26" t="str">
        <f aca="false">J18</f>
        <v>#</v>
      </c>
      <c r="K41" s="27" t="str">
        <f aca="false">C18</f>
        <v>player name</v>
      </c>
      <c r="L41" s="22"/>
      <c r="M41" s="43"/>
      <c r="N41" s="26" t="str">
        <f aca="false">N18</f>
        <v>#</v>
      </c>
      <c r="O41" s="27" t="str">
        <f aca="false">C18</f>
        <v>player name</v>
      </c>
      <c r="P41" s="22"/>
      <c r="Q41" s="43"/>
      <c r="R41" s="26" t="str">
        <f aca="false">R18</f>
        <v>#</v>
      </c>
      <c r="S41" s="27" t="str">
        <f aca="false">C18</f>
        <v>player name</v>
      </c>
      <c r="T41" s="22"/>
    </row>
    <row r="42" s="44" customFormat="true" ht="13.5" hidden="false" customHeight="true" outlineLevel="0" collapsed="false">
      <c r="A42" s="42"/>
      <c r="B42" s="26" t="str">
        <f aca="false">B19</f>
        <v>#</v>
      </c>
      <c r="C42" s="27" t="str">
        <f aca="false">C19</f>
        <v>player name</v>
      </c>
      <c r="D42" s="22"/>
      <c r="E42" s="43"/>
      <c r="F42" s="26" t="str">
        <f aca="false">F19</f>
        <v>#</v>
      </c>
      <c r="G42" s="27" t="str">
        <f aca="false">C19</f>
        <v>player name</v>
      </c>
      <c r="H42" s="22"/>
      <c r="I42" s="43"/>
      <c r="J42" s="26" t="str">
        <f aca="false">J19</f>
        <v>#</v>
      </c>
      <c r="K42" s="27" t="str">
        <f aca="false">C19</f>
        <v>player name</v>
      </c>
      <c r="L42" s="22"/>
      <c r="M42" s="43"/>
      <c r="N42" s="26" t="str">
        <f aca="false">N19</f>
        <v>#</v>
      </c>
      <c r="O42" s="27" t="str">
        <f aca="false">C19</f>
        <v>player name</v>
      </c>
      <c r="P42" s="22"/>
      <c r="Q42" s="43"/>
      <c r="R42" s="26" t="str">
        <f aca="false">R19</f>
        <v>#</v>
      </c>
      <c r="S42" s="27" t="str">
        <f aca="false">C19</f>
        <v>player name</v>
      </c>
      <c r="T42" s="22"/>
    </row>
    <row r="43" s="44" customFormat="true" ht="13.5" hidden="false" customHeight="true" outlineLevel="0" collapsed="false">
      <c r="A43" s="42"/>
      <c r="B43" s="26" t="str">
        <f aca="false">B20</f>
        <v>#</v>
      </c>
      <c r="C43" s="27" t="str">
        <f aca="false">C20</f>
        <v>player name</v>
      </c>
      <c r="D43" s="22"/>
      <c r="E43" s="43"/>
      <c r="F43" s="26" t="str">
        <f aca="false">F20</f>
        <v>#</v>
      </c>
      <c r="G43" s="27" t="str">
        <f aca="false">C20</f>
        <v>player name</v>
      </c>
      <c r="H43" s="22"/>
      <c r="I43" s="43"/>
      <c r="J43" s="26" t="str">
        <f aca="false">J20</f>
        <v>#</v>
      </c>
      <c r="K43" s="27" t="str">
        <f aca="false">C20</f>
        <v>player name</v>
      </c>
      <c r="L43" s="22"/>
      <c r="M43" s="43"/>
      <c r="N43" s="26" t="str">
        <f aca="false">N20</f>
        <v>#</v>
      </c>
      <c r="O43" s="27" t="str">
        <f aca="false">C20</f>
        <v>player name</v>
      </c>
      <c r="P43" s="22"/>
      <c r="Q43" s="43"/>
      <c r="R43" s="26" t="str">
        <f aca="false">R20</f>
        <v>#</v>
      </c>
      <c r="S43" s="27" t="str">
        <f aca="false">C20</f>
        <v>player name</v>
      </c>
      <c r="T43" s="22"/>
    </row>
    <row r="44" s="44" customFormat="true" ht="13.5" hidden="false" customHeight="true" outlineLevel="0" collapsed="false">
      <c r="A44" s="42"/>
      <c r="B44" s="26" t="str">
        <f aca="false">B21</f>
        <v>#</v>
      </c>
      <c r="C44" s="27" t="str">
        <f aca="false">C21</f>
        <v>player name</v>
      </c>
      <c r="D44" s="22"/>
      <c r="E44" s="45"/>
      <c r="F44" s="26" t="str">
        <f aca="false">F21</f>
        <v>#</v>
      </c>
      <c r="G44" s="27" t="str">
        <f aca="false">C21</f>
        <v>player name</v>
      </c>
      <c r="H44" s="22"/>
      <c r="I44" s="45"/>
      <c r="J44" s="26" t="str">
        <f aca="false">J21</f>
        <v>#</v>
      </c>
      <c r="K44" s="27" t="str">
        <f aca="false">C21</f>
        <v>player name</v>
      </c>
      <c r="L44" s="22"/>
      <c r="M44" s="45"/>
      <c r="N44" s="26" t="str">
        <f aca="false">N21</f>
        <v>#</v>
      </c>
      <c r="O44" s="27" t="str">
        <f aca="false">C21</f>
        <v>player name</v>
      </c>
      <c r="P44" s="22"/>
      <c r="Q44" s="45"/>
      <c r="R44" s="26" t="str">
        <f aca="false">R21</f>
        <v>#</v>
      </c>
      <c r="S44" s="27" t="str">
        <f aca="false">C21</f>
        <v>player name</v>
      </c>
      <c r="T44" s="22"/>
    </row>
    <row r="45" s="44" customFormat="true" ht="13.5" hidden="false" customHeight="true" outlineLevel="0" collapsed="false">
      <c r="A45" s="42"/>
      <c r="B45" s="26" t="str">
        <f aca="false">B22</f>
        <v>#</v>
      </c>
      <c r="C45" s="27" t="str">
        <f aca="false">C22</f>
        <v>player name</v>
      </c>
      <c r="D45" s="22"/>
      <c r="E45" s="46"/>
      <c r="F45" s="26" t="str">
        <f aca="false">F22</f>
        <v>#</v>
      </c>
      <c r="G45" s="27" t="str">
        <f aca="false">C22</f>
        <v>player name</v>
      </c>
      <c r="H45" s="22"/>
      <c r="I45" s="46"/>
      <c r="J45" s="26" t="str">
        <f aca="false">J22</f>
        <v>#</v>
      </c>
      <c r="K45" s="27" t="str">
        <f aca="false">C22</f>
        <v>player name</v>
      </c>
      <c r="L45" s="22"/>
      <c r="M45" s="46"/>
      <c r="N45" s="26" t="str">
        <f aca="false">N22</f>
        <v>#</v>
      </c>
      <c r="O45" s="27" t="str">
        <f aca="false">C22</f>
        <v>player name</v>
      </c>
      <c r="P45" s="22"/>
      <c r="Q45" s="46"/>
      <c r="R45" s="26" t="str">
        <f aca="false">R22</f>
        <v>#</v>
      </c>
      <c r="S45" s="27" t="str">
        <f aca="false">C22</f>
        <v>player name</v>
      </c>
      <c r="T45" s="22"/>
    </row>
    <row r="46" s="44" customFormat="true" ht="13.5" hidden="false" customHeight="true" outlineLevel="0" collapsed="false">
      <c r="A46" s="42"/>
      <c r="B46" s="26" t="str">
        <f aca="false">B23</f>
        <v>#</v>
      </c>
      <c r="C46" s="27" t="str">
        <f aca="false">C23</f>
        <v>player name</v>
      </c>
      <c r="D46" s="22"/>
      <c r="E46" s="43"/>
      <c r="F46" s="26" t="str">
        <f aca="false">F23</f>
        <v>#</v>
      </c>
      <c r="G46" s="27" t="str">
        <f aca="false">C23</f>
        <v>player name</v>
      </c>
      <c r="H46" s="22"/>
      <c r="I46" s="43"/>
      <c r="J46" s="26" t="str">
        <f aca="false">J23</f>
        <v>#</v>
      </c>
      <c r="K46" s="27" t="str">
        <f aca="false">C23</f>
        <v>player name</v>
      </c>
      <c r="L46" s="22"/>
      <c r="M46" s="43"/>
      <c r="N46" s="26" t="str">
        <f aca="false">N23</f>
        <v>#</v>
      </c>
      <c r="O46" s="27" t="str">
        <f aca="false">C23</f>
        <v>player name</v>
      </c>
      <c r="P46" s="22"/>
      <c r="Q46" s="43"/>
      <c r="R46" s="26" t="str">
        <f aca="false">R23</f>
        <v>#</v>
      </c>
      <c r="S46" s="27" t="str">
        <f aca="false">C23</f>
        <v>player name</v>
      </c>
      <c r="T46" s="22"/>
    </row>
    <row r="47" s="44" customFormat="true" ht="13.5" hidden="false" customHeight="true" outlineLevel="0" collapsed="false">
      <c r="A47" s="42"/>
      <c r="B47" s="26" t="str">
        <f aca="false">B24</f>
        <v>#</v>
      </c>
      <c r="C47" s="27" t="str">
        <f aca="false">C24</f>
        <v>player name</v>
      </c>
      <c r="D47" s="22"/>
      <c r="E47" s="43"/>
      <c r="F47" s="26" t="str">
        <f aca="false">F24</f>
        <v>#</v>
      </c>
      <c r="G47" s="27" t="str">
        <f aca="false">C24</f>
        <v>player name</v>
      </c>
      <c r="H47" s="22"/>
      <c r="I47" s="43"/>
      <c r="J47" s="26" t="str">
        <f aca="false">J24</f>
        <v>#</v>
      </c>
      <c r="K47" s="27" t="str">
        <f aca="false">C24</f>
        <v>player name</v>
      </c>
      <c r="L47" s="22"/>
      <c r="M47" s="43"/>
      <c r="N47" s="26" t="str">
        <f aca="false">N24</f>
        <v>#</v>
      </c>
      <c r="O47" s="27" t="str">
        <f aca="false">C24</f>
        <v>player name</v>
      </c>
      <c r="P47" s="22"/>
      <c r="Q47" s="43"/>
      <c r="R47" s="26" t="str">
        <f aca="false">R24</f>
        <v>#</v>
      </c>
      <c r="S47" s="27" t="str">
        <f aca="false">C24</f>
        <v>player name</v>
      </c>
      <c r="T47" s="22"/>
    </row>
    <row r="48" s="44" customFormat="true" ht="13.5" hidden="false" customHeight="true" outlineLevel="0" collapsed="false">
      <c r="A48" s="42"/>
      <c r="B48" s="26" t="str">
        <f aca="false">B25</f>
        <v>#</v>
      </c>
      <c r="C48" s="27" t="str">
        <f aca="false">C25</f>
        <v>player name</v>
      </c>
      <c r="D48" s="22"/>
      <c r="E48" s="43"/>
      <c r="F48" s="26" t="str">
        <f aca="false">F25</f>
        <v>#</v>
      </c>
      <c r="G48" s="27" t="str">
        <f aca="false">C25</f>
        <v>player name</v>
      </c>
      <c r="H48" s="22"/>
      <c r="I48" s="43"/>
      <c r="J48" s="26" t="str">
        <f aca="false">J25</f>
        <v>#</v>
      </c>
      <c r="K48" s="27" t="str">
        <f aca="false">C25</f>
        <v>player name</v>
      </c>
      <c r="L48" s="22"/>
      <c r="M48" s="43"/>
      <c r="N48" s="26" t="str">
        <f aca="false">N25</f>
        <v>#</v>
      </c>
      <c r="O48" s="27" t="str">
        <f aca="false">C25</f>
        <v>player name</v>
      </c>
      <c r="P48" s="22"/>
      <c r="Q48" s="43"/>
      <c r="R48" s="26" t="str">
        <f aca="false">R25</f>
        <v>#</v>
      </c>
      <c r="S48" s="27" t="str">
        <f aca="false">C25</f>
        <v>player name</v>
      </c>
      <c r="T48" s="22"/>
    </row>
    <row r="49" s="44" customFormat="true" ht="13.5" hidden="false" customHeight="true" outlineLevel="0" collapsed="false">
      <c r="A49" s="42"/>
      <c r="B49" s="34" t="str">
        <f aca="false">B26</f>
        <v>Coaches: add names</v>
      </c>
      <c r="C49" s="34"/>
      <c r="D49" s="34"/>
      <c r="E49" s="47"/>
      <c r="F49" s="34" t="str">
        <f aca="false">F26</f>
        <v>Coaches: add names</v>
      </c>
      <c r="G49" s="34"/>
      <c r="H49" s="34"/>
      <c r="I49" s="47"/>
      <c r="J49" s="34" t="str">
        <f aca="false">J26</f>
        <v>Coaches: add names</v>
      </c>
      <c r="K49" s="34"/>
      <c r="L49" s="34"/>
      <c r="M49" s="47"/>
      <c r="N49" s="34" t="str">
        <f aca="false">N26</f>
        <v>Coaches: add names</v>
      </c>
      <c r="O49" s="34"/>
      <c r="P49" s="34"/>
      <c r="Q49" s="47"/>
      <c r="R49" s="34" t="str">
        <f aca="false">R26</f>
        <v>Coaches: add names</v>
      </c>
      <c r="S49" s="34"/>
      <c r="T49" s="34"/>
    </row>
    <row r="50" s="44" customFormat="true" ht="13.5" hidden="false" customHeight="true" outlineLevel="0" collapsed="false">
      <c r="A50" s="42"/>
      <c r="B50" s="34" t="str">
        <f aca="false">B27</f>
        <v>add names</v>
      </c>
      <c r="C50" s="34"/>
      <c r="D50" s="34"/>
      <c r="E50" s="42"/>
      <c r="F50" s="34" t="str">
        <f aca="false">F27</f>
        <v>add names</v>
      </c>
      <c r="G50" s="34"/>
      <c r="H50" s="34"/>
      <c r="I50" s="42"/>
      <c r="J50" s="34" t="str">
        <f aca="false">J27</f>
        <v>add names</v>
      </c>
      <c r="K50" s="34"/>
      <c r="L50" s="34"/>
      <c r="M50" s="42"/>
      <c r="N50" s="34" t="str">
        <f aca="false">N27</f>
        <v>add names</v>
      </c>
      <c r="O50" s="34"/>
      <c r="P50" s="34"/>
      <c r="Q50" s="42"/>
      <c r="R50" s="34" t="str">
        <f aca="false">R27</f>
        <v>add names</v>
      </c>
      <c r="S50" s="34"/>
      <c r="T50" s="34"/>
    </row>
    <row r="51" s="50" customFormat="true" ht="13.5" hidden="false" customHeight="true" outlineLevel="0" collapsed="false">
      <c r="A51" s="48"/>
      <c r="B51" s="49"/>
      <c r="C51" s="49"/>
      <c r="D51" s="49"/>
      <c r="E51" s="32"/>
      <c r="F51" s="49"/>
      <c r="G51" s="49"/>
      <c r="H51" s="49"/>
      <c r="I51" s="32"/>
      <c r="J51" s="49"/>
      <c r="K51" s="49"/>
      <c r="L51" s="49"/>
      <c r="M51" s="32"/>
      <c r="N51" s="49"/>
      <c r="O51" s="49"/>
      <c r="P51" s="49"/>
      <c r="Q51" s="32"/>
      <c r="R51" s="49"/>
      <c r="S51" s="49"/>
      <c r="T51" s="49"/>
    </row>
  </sheetData>
  <mergeCells count="40">
    <mergeCell ref="B7:D7"/>
    <mergeCell ref="F7:H7"/>
    <mergeCell ref="J7:L7"/>
    <mergeCell ref="N7:P7"/>
    <mergeCell ref="R7:T7"/>
    <mergeCell ref="B26:D26"/>
    <mergeCell ref="F26:H26"/>
    <mergeCell ref="J26:L26"/>
    <mergeCell ref="N26:P26"/>
    <mergeCell ref="R26:T26"/>
    <mergeCell ref="B27:D27"/>
    <mergeCell ref="F27:H27"/>
    <mergeCell ref="J27:L27"/>
    <mergeCell ref="N27:P27"/>
    <mergeCell ref="R27:T27"/>
    <mergeCell ref="B28:D28"/>
    <mergeCell ref="F28:H28"/>
    <mergeCell ref="J28:L28"/>
    <mergeCell ref="N28:P28"/>
    <mergeCell ref="R28:T28"/>
    <mergeCell ref="B30:D30"/>
    <mergeCell ref="F30:H30"/>
    <mergeCell ref="J30:L30"/>
    <mergeCell ref="N30:P30"/>
    <mergeCell ref="R30:T30"/>
    <mergeCell ref="B49:D49"/>
    <mergeCell ref="F49:H49"/>
    <mergeCell ref="J49:L49"/>
    <mergeCell ref="N49:P49"/>
    <mergeCell ref="R49:T49"/>
    <mergeCell ref="B50:D50"/>
    <mergeCell ref="F50:H50"/>
    <mergeCell ref="J50:L50"/>
    <mergeCell ref="N50:P50"/>
    <mergeCell ref="R50:T50"/>
    <mergeCell ref="B51:D51"/>
    <mergeCell ref="F51:H51"/>
    <mergeCell ref="J51:L51"/>
    <mergeCell ref="N51:P51"/>
    <mergeCell ref="R51:T5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4:49:46Z</dcterms:created>
  <dc:creator>Annette.Opseth</dc:creator>
  <dc:description/>
  <dc:language>en-US</dc:language>
  <cp:lastModifiedBy>Peter Sejna</cp:lastModifiedBy>
  <cp:lastPrinted>2018-05-15T14:09:37Z</cp:lastPrinted>
  <dcterms:modified xsi:type="dcterms:W3CDTF">2025-09-05T21:55:52Z</dcterms:modified>
  <cp:revision>8</cp:revision>
  <dc:subject/>
  <dc:title/>
</cp:coreProperties>
</file>